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Sponsor</t>
  </si>
  <si>
    <t xml:space="preserve">Name of Grant</t>
  </si>
  <si>
    <t xml:space="preserve">Eligible</t>
  </si>
  <si>
    <t xml:space="preserve">Amount Requested 11/12</t>
  </si>
  <si>
    <t xml:space="preserve">Original Grant Amount 08/09-09/10</t>
  </si>
  <si>
    <t xml:space="preserve">Amount Approved  10/11</t>
  </si>
  <si>
    <t xml:space="preserve">Notes</t>
  </si>
  <si>
    <t xml:space="preserve">Recommendation for 11/12</t>
  </si>
  <si>
    <t xml:space="preserve">Alzheimer's Services of the East Bay</t>
  </si>
  <si>
    <t xml:space="preserve">Driving Growth through Transportation Services for Individuals with Dementia</t>
  </si>
  <si>
    <t xml:space="preserve">y</t>
  </si>
  <si>
    <t xml:space="preserve">Deliverables on track.</t>
  </si>
  <si>
    <t xml:space="preserve">Fund in the amount of $140,000 to extend service until 6/30/11.</t>
  </si>
  <si>
    <t xml:space="preserve">Bay Area Community Services</t>
  </si>
  <si>
    <t xml:space="preserve">Dimond-Fruitvale Senior Shuttle and East Oakland Senior Shuttle Expansion</t>
  </si>
  <si>
    <t xml:space="preserve">Not scalable.  Deliverables on track.</t>
  </si>
  <si>
    <t xml:space="preserve">Fund in the amount of $90,000 to extend service until 6/30/11.</t>
  </si>
  <si>
    <t xml:space="preserve">BORP</t>
  </si>
  <si>
    <t xml:space="preserve">North County Youth/Adults with Disabilities Group Trip Project</t>
  </si>
  <si>
    <t xml:space="preserve">Application includes expansion.  Scalable.  Deliverables on track.</t>
  </si>
  <si>
    <t xml:space="preserve">Partially fund in the amount of $120,000 to extend service until 6/30/11.</t>
  </si>
  <si>
    <t xml:space="preserve">Center for Independent Living/ USOAC/ BORP</t>
  </si>
  <si>
    <t xml:space="preserve">Mobility Matters!</t>
  </si>
  <si>
    <t xml:space="preserve">Fund in the amount of $92,855 to extend service until 6/30/11.</t>
  </si>
  <si>
    <t xml:space="preserve">City of Albany</t>
  </si>
  <si>
    <t xml:space="preserve">Albany Senior Center Community Shuttle Bus</t>
  </si>
  <si>
    <t xml:space="preserve">Will be absorbed into base program.  Deliverables on track.</t>
  </si>
  <si>
    <t xml:space="preserve">Extend to 6/30/12.  Do not fund further at this time.</t>
  </si>
  <si>
    <t xml:space="preserve">City of Emeryville</t>
  </si>
  <si>
    <t xml:space="preserve">94608 Area Demand Response Shuttle Service for Seniors and/or People with Disabilities</t>
  </si>
  <si>
    <t xml:space="preserve">Transitioning to volunteer program.  Scalable. Deliverables on track.</t>
  </si>
  <si>
    <t xml:space="preserve">Fund in the amount of $60,000 to extend service until 6/30/11.</t>
  </si>
  <si>
    <t xml:space="preserve">City of Fremont</t>
  </si>
  <si>
    <t xml:space="preserve">VIP Rides Program</t>
  </si>
  <si>
    <t xml:space="preserve">Fund in the amount of $80,000 to extend service until 6/30/11.</t>
  </si>
  <si>
    <t xml:space="preserve">City of Oakland</t>
  </si>
  <si>
    <t xml:space="preserve">GRIP - Grocery Return Improvement Program</t>
  </si>
  <si>
    <t xml:space="preserve">City of Oakland - Dept of HR</t>
  </si>
  <si>
    <t xml:space="preserve">TAXI UP &amp; GO Project!</t>
  </si>
  <si>
    <t xml:space="preserve">Scalable.  Deliverables on track.</t>
  </si>
  <si>
    <t xml:space="preserve">Fund in the amount of $92,000 to extend service until 6/30/11.</t>
  </si>
  <si>
    <t xml:space="preserve">City of Pleasanton</t>
  </si>
  <si>
    <t xml:space="preserve">Downtown Route</t>
  </si>
  <si>
    <t xml:space="preserve">Fund in the amount of $126,053 to extend service until 6/30/11.</t>
  </si>
  <si>
    <t xml:space="preserve">LAVTA</t>
  </si>
  <si>
    <t xml:space="preserve">Paratransit Vehicle Donation Program and Dial a Ride Scholarship</t>
  </si>
  <si>
    <t xml:space="preserve">Deliverables for first half of 10/11 low.</t>
  </si>
  <si>
    <t xml:space="preserve">Senior Support Program of the Tri Valley</t>
  </si>
  <si>
    <t xml:space="preserve">Volunteers Assisting Same Day Transportation and Escorts</t>
  </si>
  <si>
    <t xml:space="preserve">Fund in the amount of $72,500 to extend service until 6/30/11.</t>
  </si>
  <si>
    <t xml:space="preserve">City of Fremont/ACTIA</t>
  </si>
  <si>
    <t xml:space="preserve">South County Taxi Pilot Program</t>
  </si>
  <si>
    <t xml:space="preserve">Fund in the amount of $125,000 to extend service until 6/30/11.</t>
  </si>
  <si>
    <t xml:space="preserve">Note 1: "Original Grant Amount" and "Amount Approved for 10/11" are provided for very general financial context.  They do not take other sources of funding into account (e.g. matching, New Freedom, etc).</t>
  </si>
  <si>
    <t xml:space="preserve">Note 2: "Deliverables on track" indicates that deliverables for 09/10, first half of 10/11, and planned 11/12 show consistenc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i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" activeCellId="0" sqref="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43.99"/>
    <col collapsed="false" customWidth="true" hidden="false" outlineLevel="0" max="3" min="3" style="1" width="13.41"/>
    <col collapsed="false" customWidth="true" hidden="false" outlineLevel="0" max="4" min="4" style="1" width="18.41"/>
    <col collapsed="false" customWidth="true" hidden="false" outlineLevel="0" max="5" min="5" style="1" width="21.7"/>
    <col collapsed="false" customWidth="true" hidden="false" outlineLevel="0" max="6" min="6" style="1" width="17.7"/>
    <col collapsed="false" customWidth="true" hidden="false" outlineLevel="0" max="7" min="7" style="1" width="42.41"/>
    <col collapsed="false" customWidth="true" hidden="false" outlineLevel="0" max="8" min="8" style="1" width="42.56"/>
    <col collapsed="false" customWidth="false" hidden="false" outlineLevel="0" max="257" min="9" style="1" width="9.14"/>
  </cols>
  <sheetData>
    <row r="1" s="5" customFormat="true" ht="99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customFormat="false" ht="56.25" hidden="false" customHeight="false" outlineLevel="0" collapsed="false">
      <c r="A2" s="6" t="s">
        <v>8</v>
      </c>
      <c r="B2" s="6" t="s">
        <v>9</v>
      </c>
      <c r="C2" s="7" t="s">
        <v>10</v>
      </c>
      <c r="D2" s="8" t="n">
        <v>140000</v>
      </c>
      <c r="E2" s="8" t="n">
        <v>300000</v>
      </c>
      <c r="F2" s="8" t="n">
        <v>140000</v>
      </c>
      <c r="G2" s="9" t="s">
        <v>11</v>
      </c>
      <c r="H2" s="6" t="s">
        <v>12</v>
      </c>
      <c r="I2" s="10"/>
    </row>
    <row r="3" customFormat="false" ht="56.25" hidden="false" customHeight="false" outlineLevel="0" collapsed="false">
      <c r="A3" s="6" t="s">
        <v>13</v>
      </c>
      <c r="B3" s="6" t="s">
        <v>14</v>
      </c>
      <c r="C3" s="7" t="s">
        <v>10</v>
      </c>
      <c r="D3" s="8" t="n">
        <v>90000</v>
      </c>
      <c r="E3" s="8" t="n">
        <v>102576</v>
      </c>
      <c r="F3" s="8" t="n">
        <v>47669</v>
      </c>
      <c r="G3" s="6" t="s">
        <v>15</v>
      </c>
      <c r="H3" s="6" t="s">
        <v>16</v>
      </c>
      <c r="I3" s="11"/>
    </row>
    <row r="4" customFormat="false" ht="56.25" hidden="false" customHeight="false" outlineLevel="0" collapsed="false">
      <c r="A4" s="6" t="s">
        <v>17</v>
      </c>
      <c r="B4" s="6" t="s">
        <v>18</v>
      </c>
      <c r="C4" s="7" t="s">
        <v>10</v>
      </c>
      <c r="D4" s="8" t="n">
        <v>130000</v>
      </c>
      <c r="E4" s="8" t="n">
        <v>266200</v>
      </c>
      <c r="F4" s="8" t="n">
        <v>76000</v>
      </c>
      <c r="G4" s="12" t="s">
        <v>19</v>
      </c>
      <c r="H4" s="6" t="s">
        <v>20</v>
      </c>
    </row>
    <row r="5" customFormat="false" ht="56.25" hidden="false" customHeight="false" outlineLevel="0" collapsed="false">
      <c r="A5" s="6" t="s">
        <v>21</v>
      </c>
      <c r="B5" s="6" t="s">
        <v>22</v>
      </c>
      <c r="C5" s="13" t="s">
        <v>10</v>
      </c>
      <c r="D5" s="8" t="n">
        <v>92855</v>
      </c>
      <c r="E5" s="8" t="n">
        <v>300000</v>
      </c>
      <c r="F5" s="8" t="n">
        <v>76209</v>
      </c>
      <c r="G5" s="9" t="s">
        <v>15</v>
      </c>
      <c r="H5" s="6" t="s">
        <v>23</v>
      </c>
      <c r="I5" s="14"/>
    </row>
    <row r="6" customFormat="false" ht="56.25" hidden="false" customHeight="false" outlineLevel="0" collapsed="false">
      <c r="A6" s="6" t="s">
        <v>24</v>
      </c>
      <c r="B6" s="6" t="s">
        <v>25</v>
      </c>
      <c r="C6" s="13" t="s">
        <v>10</v>
      </c>
      <c r="D6" s="8" t="n">
        <v>0</v>
      </c>
      <c r="E6" s="8"/>
      <c r="F6" s="8"/>
      <c r="G6" s="6" t="s">
        <v>26</v>
      </c>
      <c r="H6" s="6" t="s">
        <v>27</v>
      </c>
      <c r="I6" s="14"/>
    </row>
    <row r="7" customFormat="false" ht="75" hidden="false" customHeight="false" outlineLevel="0" collapsed="false">
      <c r="A7" s="6" t="s">
        <v>28</v>
      </c>
      <c r="B7" s="6" t="s">
        <v>29</v>
      </c>
      <c r="C7" s="13" t="s">
        <v>10</v>
      </c>
      <c r="D7" s="8" t="n">
        <v>60000</v>
      </c>
      <c r="E7" s="8" t="n">
        <v>232000</v>
      </c>
      <c r="F7" s="8" t="n">
        <v>0</v>
      </c>
      <c r="G7" s="9" t="s">
        <v>30</v>
      </c>
      <c r="H7" s="6" t="s">
        <v>31</v>
      </c>
      <c r="I7" s="14"/>
    </row>
    <row r="8" customFormat="false" ht="37.5" hidden="false" customHeight="false" outlineLevel="0" collapsed="false">
      <c r="A8" s="6" t="s">
        <v>32</v>
      </c>
      <c r="B8" s="6" t="s">
        <v>33</v>
      </c>
      <c r="C8" s="13" t="s">
        <v>10</v>
      </c>
      <c r="D8" s="8" t="n">
        <v>80000</v>
      </c>
      <c r="E8" s="8" t="n">
        <v>154665</v>
      </c>
      <c r="F8" s="8" t="n">
        <v>73483</v>
      </c>
      <c r="G8" s="6" t="s">
        <v>15</v>
      </c>
      <c r="H8" s="6" t="s">
        <v>34</v>
      </c>
      <c r="I8" s="14"/>
    </row>
    <row r="9" customFormat="false" ht="37.5" hidden="false" customHeight="false" outlineLevel="0" collapsed="false">
      <c r="A9" s="6" t="s">
        <v>35</v>
      </c>
      <c r="B9" s="6" t="s">
        <v>36</v>
      </c>
      <c r="C9" s="13" t="s">
        <v>10</v>
      </c>
      <c r="D9" s="8" t="n">
        <v>0</v>
      </c>
      <c r="E9" s="8"/>
      <c r="F9" s="8"/>
      <c r="G9" s="9" t="s">
        <v>11</v>
      </c>
      <c r="H9" s="6" t="s">
        <v>27</v>
      </c>
    </row>
    <row r="10" customFormat="false" ht="37.5" hidden="false" customHeight="false" outlineLevel="0" collapsed="false">
      <c r="A10" s="6" t="s">
        <v>37</v>
      </c>
      <c r="B10" s="6" t="s">
        <v>38</v>
      </c>
      <c r="C10" s="13" t="s">
        <v>10</v>
      </c>
      <c r="D10" s="8" t="n">
        <v>92000</v>
      </c>
      <c r="E10" s="8" t="n">
        <v>143472</v>
      </c>
      <c r="F10" s="8" t="n">
        <v>0</v>
      </c>
      <c r="G10" s="9" t="s">
        <v>39</v>
      </c>
      <c r="H10" s="6" t="s">
        <v>40</v>
      </c>
    </row>
    <row r="11" customFormat="false" ht="37.5" hidden="false" customHeight="false" outlineLevel="0" collapsed="false">
      <c r="A11" s="6" t="s">
        <v>41</v>
      </c>
      <c r="B11" s="6" t="s">
        <v>42</v>
      </c>
      <c r="C11" s="13" t="s">
        <v>10</v>
      </c>
      <c r="D11" s="8" t="n">
        <v>126053</v>
      </c>
      <c r="E11" s="8" t="n">
        <v>240038</v>
      </c>
      <c r="F11" s="8" t="n">
        <v>147701</v>
      </c>
      <c r="G11" s="9" t="s">
        <v>39</v>
      </c>
      <c r="H11" s="6" t="s">
        <v>43</v>
      </c>
    </row>
    <row r="12" customFormat="false" ht="56.25" hidden="false" customHeight="false" outlineLevel="0" collapsed="false">
      <c r="A12" s="6" t="s">
        <v>44</v>
      </c>
      <c r="B12" s="6" t="s">
        <v>45</v>
      </c>
      <c r="C12" s="13" t="s">
        <v>10</v>
      </c>
      <c r="D12" s="8" t="n">
        <v>0</v>
      </c>
      <c r="E12" s="8"/>
      <c r="F12" s="8"/>
      <c r="G12" s="9" t="s">
        <v>46</v>
      </c>
      <c r="H12" s="6" t="s">
        <v>27</v>
      </c>
    </row>
    <row r="13" customFormat="false" ht="56.25" hidden="false" customHeight="false" outlineLevel="0" collapsed="false">
      <c r="A13" s="6" t="s">
        <v>47</v>
      </c>
      <c r="B13" s="6" t="s">
        <v>48</v>
      </c>
      <c r="C13" s="13" t="s">
        <v>10</v>
      </c>
      <c r="D13" s="8" t="n">
        <v>72500</v>
      </c>
      <c r="E13" s="8" t="n">
        <v>153140</v>
      </c>
      <c r="F13" s="8" t="n">
        <v>72500</v>
      </c>
      <c r="G13" s="15" t="s">
        <v>39</v>
      </c>
      <c r="H13" s="6" t="s">
        <v>49</v>
      </c>
    </row>
    <row r="14" customFormat="false" ht="37.5" hidden="false" customHeight="false" outlineLevel="0" collapsed="false">
      <c r="A14" s="15" t="s">
        <v>50</v>
      </c>
      <c r="B14" s="9" t="s">
        <v>51</v>
      </c>
      <c r="C14" s="13" t="s">
        <v>10</v>
      </c>
      <c r="D14" s="8" t="n">
        <v>125000</v>
      </c>
      <c r="E14" s="8" t="n">
        <v>355700</v>
      </c>
      <c r="F14" s="8" t="n">
        <v>125000</v>
      </c>
      <c r="G14" s="9" t="s">
        <v>46</v>
      </c>
      <c r="H14" s="6" t="s">
        <v>52</v>
      </c>
    </row>
    <row r="15" customFormat="false" ht="18.75" hidden="false" customHeight="false" outlineLevel="0" collapsed="false">
      <c r="D15" s="16" t="n">
        <f aca="false">SUM(D2:D14)</f>
        <v>1008408</v>
      </c>
      <c r="E15" s="17"/>
      <c r="H15" s="16" t="n">
        <f aca="false">SUM(D2:D14)-10000</f>
        <v>998408</v>
      </c>
    </row>
    <row r="17" customFormat="false" ht="18.75" hidden="false" customHeight="false" outlineLevel="0" collapsed="false">
      <c r="A17" s="18" t="s">
        <v>53</v>
      </c>
    </row>
    <row r="18" customFormat="false" ht="18.75" hidden="false" customHeight="false" outlineLevel="0" collapsed="false">
      <c r="A18" s="18" t="s">
        <v>54</v>
      </c>
    </row>
  </sheetData>
  <printOptions headings="false" gridLines="false" gridLinesSet="true" horizontalCentered="false" verticalCentered="false"/>
  <pageMargins left="0.5" right="0.5" top="0.75" bottom="0.5" header="0.3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Summary of Paratransit Gap Grant Extension Reques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6:00:19Z</dcterms:created>
  <dc:creator>Naomi Armenta</dc:creator>
  <dc:description/>
  <dc:language>en-US</dc:language>
  <cp:lastModifiedBy>Naomi Armenta</cp:lastModifiedBy>
  <cp:lastPrinted>2011-03-27T21:11:12Z</cp:lastPrinted>
  <dcterms:modified xsi:type="dcterms:W3CDTF">2011-03-27T21:11:16Z</dcterms:modified>
  <cp:revision>0</cp:revision>
  <dc:subject/>
  <dc:title/>
</cp:coreProperties>
</file>